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42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578953.3812</v>
      </c>
      <c r="D19" s="19" t="n">
        <v>3060313.06</v>
      </c>
      <c r="E19" s="19" t="n">
        <v>3016331.3</v>
      </c>
      <c r="F19" s="20" t="n">
        <v>564679.15</v>
      </c>
      <c r="G19" s="21" t="n">
        <f aca="false">D19+D20-C19-F19-F20</f>
        <v>-1083319.47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76000.62</v>
      </c>
      <c r="D21" s="20" t="n">
        <v>773029.31</v>
      </c>
      <c r="E21" s="20" t="n">
        <v>743120.62</v>
      </c>
      <c r="F21" s="20" t="n">
        <v>237230.24</v>
      </c>
      <c r="G21" s="21" t="n">
        <f aca="false">D21+D22+D23-C21-F21-F22-F23</f>
        <v>-706727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71699.04</v>
      </c>
      <c r="E22" s="20" t="n">
        <v>745027.41</v>
      </c>
      <c r="F22" s="20" t="n">
        <v>238225.2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354954.0012</v>
      </c>
      <c r="D24" s="24" t="n">
        <f aca="false">SUM(D19:D23)</f>
        <v>4605041.41</v>
      </c>
      <c r="E24" s="24" t="n">
        <f aca="false">SUM(E19:E23)</f>
        <v>4504479.33</v>
      </c>
      <c r="F24" s="24" t="n">
        <f aca="false">SUM(F19:F23)</f>
        <v>1040134.61</v>
      </c>
      <c r="G24" s="24" t="n">
        <f aca="false">SUM(G19:G23)</f>
        <v>-1790047.2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6143.2</v>
      </c>
      <c r="D30" s="20" t="n">
        <v>153192.9</v>
      </c>
      <c r="E30" s="20" t="n">
        <v>25701.99</v>
      </c>
      <c r="F30" s="20" t="n">
        <v>156143.2</v>
      </c>
      <c r="G30" s="20" t="n">
        <f aca="false">C30-E30-F30</f>
        <v>-25701.9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22280.59</v>
      </c>
      <c r="D31" s="20" t="n">
        <v>608460.38</v>
      </c>
      <c r="E31" s="20" t="n">
        <v>137572.29</v>
      </c>
      <c r="F31" s="20" t="n">
        <v>622280.59</v>
      </c>
      <c r="G31" s="20" t="n">
        <f aca="false">C31-E31-F31</f>
        <v>-137572.2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01473.68</v>
      </c>
      <c r="D32" s="20" t="n">
        <v>685212.76</v>
      </c>
      <c r="E32" s="20" t="n">
        <v>136005.1</v>
      </c>
      <c r="F32" s="20" t="n">
        <v>453789.956145261</v>
      </c>
      <c r="G32" s="20" t="n">
        <f aca="false">C32-E32-F32</f>
        <v>111678.62385473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2814.5</v>
      </c>
      <c r="D33" s="20" t="n">
        <v>161767.93</v>
      </c>
      <c r="E33" s="20" t="n">
        <v>32307.9</v>
      </c>
      <c r="F33" s="20" t="n">
        <v>162814.5</v>
      </c>
      <c r="G33" s="20" t="n">
        <f aca="false">C33-E33-F33</f>
        <v>-32307.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2415.08</v>
      </c>
      <c r="D35" s="20" t="n">
        <v>278386.88</v>
      </c>
      <c r="E35" s="20" t="n">
        <v>49203.25</v>
      </c>
      <c r="F35" s="20" t="n">
        <v>282415.08</v>
      </c>
      <c r="G35" s="20" t="n">
        <f aca="false">C35-E35-F35</f>
        <v>-49203.2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73707.72</v>
      </c>
      <c r="D36" s="20" t="n">
        <v>72213.61</v>
      </c>
      <c r="E36" s="20" t="n">
        <v>12736.49</v>
      </c>
      <c r="F36" s="20" t="n">
        <v>73707.72</v>
      </c>
      <c r="G36" s="20" t="n">
        <f aca="false">C36-E36-F36</f>
        <v>-12736.4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323.44</v>
      </c>
      <c r="D37" s="20" t="n">
        <v>25726.84</v>
      </c>
      <c r="E37" s="20" t="n">
        <v>3566.28</v>
      </c>
      <c r="F37" s="20" t="n">
        <v>26323.44</v>
      </c>
      <c r="G37" s="20" t="n">
        <f aca="false">C37-E37-F37</f>
        <v>-3566.2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3991.44</v>
      </c>
      <c r="D38" s="20" t="n">
        <v>121716.23</v>
      </c>
      <c r="E38" s="20" t="n">
        <v>27011.07</v>
      </c>
      <c r="F38" s="20" t="n">
        <v>123991.44</v>
      </c>
      <c r="G38" s="20" t="n">
        <f aca="false">C38-E38-F38</f>
        <v>-27011.0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3517.5</v>
      </c>
      <c r="D40" s="20" t="n">
        <v>436107.79</v>
      </c>
      <c r="E40" s="20" t="n">
        <v>67774.4</v>
      </c>
      <c r="F40" s="20" t="n">
        <v>443517.5</v>
      </c>
      <c r="G40" s="20" t="n">
        <f aca="false">C40-E40-F40</f>
        <v>-67774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78445.98</v>
      </c>
      <c r="D41" s="20" t="n">
        <v>174461.8</v>
      </c>
      <c r="E41" s="20" t="n">
        <v>28773.47</v>
      </c>
      <c r="F41" s="20" t="n">
        <v>178445.98</v>
      </c>
      <c r="G41" s="20" t="n">
        <f aca="false">C41-E41-F41</f>
        <v>-28773.4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5590.57</v>
      </c>
      <c r="E42" s="20" t="n">
        <v>13856.21</v>
      </c>
      <c r="F42" s="20" t="n">
        <v>0</v>
      </c>
      <c r="G42" s="20" t="n">
        <f aca="false">C42-E42-F42</f>
        <v>-13856.2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6.16</v>
      </c>
      <c r="D44" s="20" t="n">
        <v>207.36</v>
      </c>
      <c r="E44" s="20" t="n">
        <v>15.98</v>
      </c>
      <c r="F44" s="20" t="n">
        <v>206.16</v>
      </c>
      <c r="G44" s="20" t="n">
        <f aca="false">C44-E44-F44</f>
        <v>-15.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771319.29</v>
      </c>
      <c r="D45" s="30" t="n">
        <f aca="false">SUM(D30:D44)</f>
        <v>2723045.05</v>
      </c>
      <c r="E45" s="30" t="n">
        <f aca="false">SUM(E30:E44)</f>
        <v>534524.43</v>
      </c>
      <c r="F45" s="30" t="n">
        <f aca="false">SUM(F30:F44)</f>
        <v>2523635.56614526</v>
      </c>
      <c r="G45" s="30" t="n">
        <f aca="false">SUM(G30:G44)</f>
        <v>-286840.7061452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1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42336.65255532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8644.570043986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1700.626709924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4286.303707647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9685.80312838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53789.9561452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574659.0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376360.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227524.3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8836.3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48Z</dcterms:created>
  <dc:creator>1</dc:creator>
  <dc:description/>
  <dc:language>en-US</dc:language>
  <cp:lastModifiedBy>1</cp:lastModifiedBy>
  <dcterms:modified xsi:type="dcterms:W3CDTF">2015-03-31T08:26:49Z</dcterms:modified>
  <cp:revision>0</cp:revision>
  <dc:subject/>
  <dc:title/>
</cp:coreProperties>
</file>